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ANTI" sheetId="1" state="visible" r:id="rId2"/>
    <sheet name="SINDACI" sheetId="2" state="visible" r:id="rId3"/>
  </sheets>
  <definedNames>
    <definedName function="false" hidden="false" localSheetId="1" name="_xlnm.Print_Area" vbProcedure="false">SINDACI!$A$1:$X$25</definedName>
    <definedName function="false" hidden="false" localSheetId="0" name="_xlnm.Print_Area" vbProcedure="false">VOTANTI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CITTA' DI TRICAS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EZIONE DEL SINDACO  -  BALLOTTAGGIO DEL 20 E 21 MAGGIO 2012</t>
  </si>
  <si>
    <t xml:space="preserve">SEZ</t>
  </si>
  <si>
    <t xml:space="preserve">ISCRITTI LISTE</t>
  </si>
  <si>
    <t xml:space="preserve">VOTANTI  DOMENICA</t>
  </si>
  <si>
    <t xml:space="preserve">LUNEDI' DEFINITIVI</t>
  </si>
  <si>
    <t xml:space="preserve">ORE  12</t>
  </si>
  <si>
    <t xml:space="preserve">ORE  19</t>
  </si>
  <si>
    <t xml:space="preserve">ORE   22</t>
  </si>
  <si>
    <t xml:space="preserve">ORE 15</t>
  </si>
  <si>
    <t xml:space="preserve">N.</t>
  </si>
  <si>
    <t xml:space="preserve">M</t>
  </si>
  <si>
    <t xml:space="preserve">F</t>
  </si>
  <si>
    <t xml:space="preserve">T</t>
  </si>
  <si>
    <t xml:space="preserve">%</t>
  </si>
  <si>
    <t xml:space="preserve">Tot</t>
  </si>
  <si>
    <t xml:space="preserve">CITTA' DI TRICASE</t>
  </si>
  <si>
    <t xml:space="preserve">ELEZIONI COMUNALI  -  TURNO DI BALLOTTAGGIO DEL 20 E 21 MAGGIO 2012</t>
  </si>
  <si>
    <t xml:space="preserve">CANDIDATI ALLA CARICA DI SINDACO</t>
  </si>
  <si>
    <t xml:space="preserve">S E Z I O N I</t>
  </si>
  <si>
    <t xml:space="preserve">Totale </t>
  </si>
  <si>
    <t xml:space="preserve">ANTONIO NUNZIO DELL'ABATE</t>
  </si>
  <si>
    <t xml:space="preserve">ANTONIO GIUSEPPE COPPOLA</t>
  </si>
  <si>
    <t xml:space="preserve">TOTALE VOTI VALIDI SINDACI</t>
  </si>
  <si>
    <t xml:space="preserve">ELETTORI</t>
  </si>
  <si>
    <t xml:space="preserve">Maschi aventi diritto</t>
  </si>
  <si>
    <t xml:space="preserve">Femmine aventi diritto</t>
  </si>
  <si>
    <t xml:space="preserve">TOTALE ELETTORI</t>
  </si>
  <si>
    <t xml:space="preserve">VOTANTI</t>
  </si>
  <si>
    <t xml:space="preserve">Votanti maschi</t>
  </si>
  <si>
    <t xml:space="preserve">Votanti femmine</t>
  </si>
  <si>
    <r>
      <rPr>
        <b val="true"/>
        <sz val="12"/>
        <rFont val="Verdana"/>
        <family val="2"/>
      </rPr>
      <t xml:space="preserve">TOTALE VOTANTI</t>
    </r>
    <r>
      <rPr>
        <b val="true"/>
        <sz val="11"/>
        <rFont val="Verdana"/>
        <family val="2"/>
      </rPr>
      <t xml:space="preserve"> (A)</t>
    </r>
  </si>
  <si>
    <r>
      <rPr>
        <b val="true"/>
        <sz val="12"/>
        <rFont val="Verdana"/>
        <family val="2"/>
      </rPr>
      <t xml:space="preserve">VOTI VALIDI </t>
    </r>
    <r>
      <rPr>
        <b val="true"/>
        <sz val="11"/>
        <rFont val="Verdana"/>
        <family val="2"/>
      </rPr>
      <t xml:space="preserve">( C)</t>
    </r>
    <r>
      <rPr>
        <b val="true"/>
        <sz val="12"/>
        <rFont val="Verdana"/>
        <family val="2"/>
      </rPr>
      <t xml:space="preserve">  </t>
    </r>
  </si>
  <si>
    <t xml:space="preserve">SCHEDE NON VALIDE</t>
  </si>
  <si>
    <t xml:space="preserve">Schede Bianche </t>
  </si>
  <si>
    <t xml:space="preserve">Schede Nulle </t>
  </si>
  <si>
    <t xml:space="preserve">Contestate non assegnate </t>
  </si>
  <si>
    <t xml:space="preserve">SCHEDE non valide (B)</t>
  </si>
  <si>
    <r>
      <rPr>
        <b val="true"/>
        <sz val="12"/>
        <rFont val="Verdana"/>
        <family val="2"/>
      </rPr>
      <t xml:space="preserve">TOTALE GENERALE </t>
    </r>
    <r>
      <rPr>
        <b val="true"/>
        <sz val="10"/>
        <rFont val="Verdana"/>
        <family val="2"/>
      </rPr>
      <t xml:space="preserve">(B+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4"/>
      <name val="Arial"/>
      <family val="2"/>
    </font>
    <font>
      <b val="true"/>
      <sz val="10"/>
      <name val="Verdan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Verdana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Verdana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6" min="5" style="0" width="7.7"/>
    <col collapsed="false" customWidth="true" hidden="false" outlineLevel="0" max="7" min="7" style="0" width="6.99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1" min="10" style="0" width="8.41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5" min="15" style="0" width="8.85"/>
    <col collapsed="false" customWidth="true" hidden="false" outlineLevel="0" max="16" min="16" style="0" width="8.7"/>
    <col collapsed="false" customWidth="true" hidden="false" outlineLevel="0" max="17" min="17" style="0" width="7.99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0" min="20" style="0" width="9.28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39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fals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4</v>
      </c>
      <c r="R3" s="8"/>
      <c r="S3" s="8"/>
      <c r="T3" s="8"/>
    </row>
    <row r="4" customFormat="false" ht="15" hidden="false" customHeight="false" outlineLevel="0" collapsed="false">
      <c r="A4" s="5"/>
      <c r="B4" s="6"/>
      <c r="C4" s="6"/>
      <c r="D4" s="6"/>
      <c r="E4" s="9" t="s">
        <v>5</v>
      </c>
      <c r="F4" s="9"/>
      <c r="G4" s="9"/>
      <c r="H4" s="9"/>
      <c r="I4" s="9" t="s">
        <v>6</v>
      </c>
      <c r="J4" s="9"/>
      <c r="K4" s="9"/>
      <c r="L4" s="9"/>
      <c r="M4" s="9" t="s">
        <v>7</v>
      </c>
      <c r="N4" s="9"/>
      <c r="O4" s="9"/>
      <c r="P4" s="9"/>
      <c r="Q4" s="10" t="s">
        <v>8</v>
      </c>
      <c r="R4" s="10"/>
      <c r="S4" s="10"/>
      <c r="T4" s="10"/>
    </row>
    <row r="5" customFormat="false" ht="20.1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0</v>
      </c>
      <c r="R5" s="11" t="s">
        <v>11</v>
      </c>
      <c r="S5" s="11" t="s">
        <v>12</v>
      </c>
      <c r="T5" s="11" t="s">
        <v>13</v>
      </c>
    </row>
    <row r="6" customFormat="false" ht="20.1" hidden="false" customHeight="true" outlineLevel="0" collapsed="false">
      <c r="A6" s="13" t="n">
        <v>1</v>
      </c>
      <c r="B6" s="14" t="n">
        <v>472</v>
      </c>
      <c r="C6" s="14" t="n">
        <v>478</v>
      </c>
      <c r="D6" s="14" t="n">
        <f aca="false">B6+C6</f>
        <v>950</v>
      </c>
      <c r="E6" s="15" t="n">
        <v>59</v>
      </c>
      <c r="F6" s="15" t="n">
        <v>35</v>
      </c>
      <c r="G6" s="15" t="n">
        <f aca="false">E6+F6</f>
        <v>94</v>
      </c>
      <c r="H6" s="16" t="n">
        <f aca="false">G6/D6</f>
        <v>0.0989473684210526</v>
      </c>
      <c r="I6" s="15" t="n">
        <v>145</v>
      </c>
      <c r="J6" s="15" t="n">
        <v>120</v>
      </c>
      <c r="K6" s="15" t="n">
        <f aca="false">I6+J6</f>
        <v>265</v>
      </c>
      <c r="L6" s="16" t="n">
        <f aca="false">K6/D6</f>
        <v>0.278947368421053</v>
      </c>
      <c r="M6" s="15" t="n">
        <v>212</v>
      </c>
      <c r="N6" s="15" t="n">
        <v>203</v>
      </c>
      <c r="O6" s="15" t="n">
        <f aca="false">M6+N6</f>
        <v>415</v>
      </c>
      <c r="P6" s="16" t="n">
        <f aca="false">O6/D6</f>
        <v>0.436842105263158</v>
      </c>
      <c r="Q6" s="17" t="n">
        <v>281</v>
      </c>
      <c r="R6" s="17" t="n">
        <v>292</v>
      </c>
      <c r="S6" s="17" t="n">
        <f aca="false">Q6+R6</f>
        <v>573</v>
      </c>
      <c r="T6" s="16" t="n">
        <f aca="false">S6/D6</f>
        <v>0.603157894736842</v>
      </c>
    </row>
    <row r="7" customFormat="false" ht="20.1" hidden="false" customHeight="true" outlineLevel="0" collapsed="false">
      <c r="A7" s="13" t="n">
        <v>2</v>
      </c>
      <c r="B7" s="18" t="n">
        <v>358</v>
      </c>
      <c r="C7" s="14" t="n">
        <v>402</v>
      </c>
      <c r="D7" s="14" t="n">
        <f aca="false">B7+C7</f>
        <v>760</v>
      </c>
      <c r="E7" s="15" t="n">
        <v>27</v>
      </c>
      <c r="F7" s="15" t="n">
        <v>36</v>
      </c>
      <c r="G7" s="15" t="n">
        <f aca="false">E7+F7</f>
        <v>63</v>
      </c>
      <c r="H7" s="16" t="n">
        <f aca="false">G7/D7</f>
        <v>0.0828947368421053</v>
      </c>
      <c r="I7" s="15" t="n">
        <v>113</v>
      </c>
      <c r="J7" s="15" t="n">
        <v>123</v>
      </c>
      <c r="K7" s="15" t="n">
        <f aca="false">I7+J7</f>
        <v>236</v>
      </c>
      <c r="L7" s="16" t="n">
        <f aca="false">K7/D7</f>
        <v>0.310526315789474</v>
      </c>
      <c r="M7" s="15" t="n">
        <v>167</v>
      </c>
      <c r="N7" s="15" t="n">
        <v>183</v>
      </c>
      <c r="O7" s="15" t="n">
        <f aca="false">M7+N7</f>
        <v>350</v>
      </c>
      <c r="P7" s="16" t="n">
        <f aca="false">O7/D7</f>
        <v>0.460526315789474</v>
      </c>
      <c r="Q7" s="17" t="n">
        <v>227</v>
      </c>
      <c r="R7" s="17" t="n">
        <v>253</v>
      </c>
      <c r="S7" s="17" t="n">
        <f aca="false">Q7+R7</f>
        <v>480</v>
      </c>
      <c r="T7" s="16" t="n">
        <f aca="false">S7/D7</f>
        <v>0.631578947368421</v>
      </c>
    </row>
    <row r="8" customFormat="false" ht="20.1" hidden="false" customHeight="true" outlineLevel="0" collapsed="false">
      <c r="A8" s="13" t="n">
        <v>3</v>
      </c>
      <c r="B8" s="19" t="n">
        <v>378</v>
      </c>
      <c r="C8" s="14" t="n">
        <v>440</v>
      </c>
      <c r="D8" s="14" t="n">
        <f aca="false">B8+C8</f>
        <v>818</v>
      </c>
      <c r="E8" s="15" t="n">
        <v>43</v>
      </c>
      <c r="F8" s="15" t="n">
        <v>32</v>
      </c>
      <c r="G8" s="15" t="n">
        <f aca="false">E8+F8</f>
        <v>75</v>
      </c>
      <c r="H8" s="16" t="n">
        <f aca="false">G8/D8</f>
        <v>0.0916870415647922</v>
      </c>
      <c r="I8" s="15" t="n">
        <v>128</v>
      </c>
      <c r="J8" s="15" t="n">
        <v>137</v>
      </c>
      <c r="K8" s="15" t="n">
        <f aca="false">I8+J8</f>
        <v>265</v>
      </c>
      <c r="L8" s="16" t="n">
        <f aca="false">K8/D8</f>
        <v>0.323960880195599</v>
      </c>
      <c r="M8" s="15" t="n">
        <v>172</v>
      </c>
      <c r="N8" s="15" t="n">
        <v>199</v>
      </c>
      <c r="O8" s="15" t="n">
        <f aca="false">M8+N8</f>
        <v>371</v>
      </c>
      <c r="P8" s="16" t="n">
        <f aca="false">O8/D8</f>
        <v>0.453545232273839</v>
      </c>
      <c r="Q8" s="17" t="n">
        <v>236</v>
      </c>
      <c r="R8" s="17" t="n">
        <v>265</v>
      </c>
      <c r="S8" s="17" t="n">
        <f aca="false">Q8+R8</f>
        <v>501</v>
      </c>
      <c r="T8" s="16" t="n">
        <f aca="false">S8/D8</f>
        <v>0.612469437652812</v>
      </c>
    </row>
    <row r="9" customFormat="false" ht="20.1" hidden="false" customHeight="true" outlineLevel="0" collapsed="false">
      <c r="A9" s="13" t="n">
        <v>4</v>
      </c>
      <c r="B9" s="14" t="n">
        <v>385</v>
      </c>
      <c r="C9" s="14" t="n">
        <v>423</v>
      </c>
      <c r="D9" s="14" t="n">
        <f aca="false">B9+C9</f>
        <v>808</v>
      </c>
      <c r="E9" s="15" t="n">
        <v>25</v>
      </c>
      <c r="F9" s="15" t="n">
        <v>29</v>
      </c>
      <c r="G9" s="15" t="n">
        <f aca="false">E9+F9</f>
        <v>54</v>
      </c>
      <c r="H9" s="16" t="n">
        <f aca="false">G9/D9</f>
        <v>0.0668316831683168</v>
      </c>
      <c r="I9" s="15" t="n">
        <v>93</v>
      </c>
      <c r="J9" s="15" t="n">
        <v>114</v>
      </c>
      <c r="K9" s="15" t="n">
        <f aca="false">I9+J9</f>
        <v>207</v>
      </c>
      <c r="L9" s="16" t="n">
        <f aca="false">K9/D9</f>
        <v>0.256188118811881</v>
      </c>
      <c r="M9" s="15" t="n">
        <v>134</v>
      </c>
      <c r="N9" s="15" t="n">
        <v>163</v>
      </c>
      <c r="O9" s="15" t="n">
        <f aca="false">M9+N9</f>
        <v>297</v>
      </c>
      <c r="P9" s="16" t="n">
        <f aca="false">O9/D9</f>
        <v>0.367574257425743</v>
      </c>
      <c r="Q9" s="17" t="n">
        <v>192</v>
      </c>
      <c r="R9" s="17" t="n">
        <v>227</v>
      </c>
      <c r="S9" s="17" t="n">
        <f aca="false">Q9+R9</f>
        <v>419</v>
      </c>
      <c r="T9" s="16" t="n">
        <f aca="false">S9/D9</f>
        <v>0.518564356435644</v>
      </c>
    </row>
    <row r="10" customFormat="false" ht="20.1" hidden="false" customHeight="true" outlineLevel="0" collapsed="false">
      <c r="A10" s="13" t="n">
        <v>5</v>
      </c>
      <c r="B10" s="18" t="n">
        <v>431</v>
      </c>
      <c r="C10" s="18" t="n">
        <v>475</v>
      </c>
      <c r="D10" s="14" t="n">
        <f aca="false">B10+C10</f>
        <v>906</v>
      </c>
      <c r="E10" s="15" t="n">
        <v>55</v>
      </c>
      <c r="F10" s="15" t="n">
        <v>46</v>
      </c>
      <c r="G10" s="15" t="n">
        <f aca="false">E10+F10</f>
        <v>101</v>
      </c>
      <c r="H10" s="16" t="n">
        <f aca="false">G10/D10</f>
        <v>0.111479028697572</v>
      </c>
      <c r="I10" s="15" t="n">
        <v>150</v>
      </c>
      <c r="J10" s="15" t="n">
        <v>124</v>
      </c>
      <c r="K10" s="15" t="n">
        <f aca="false">I10+J10</f>
        <v>274</v>
      </c>
      <c r="L10" s="16" t="n">
        <f aca="false">K10/D10</f>
        <v>0.30242825607064</v>
      </c>
      <c r="M10" s="15" t="n">
        <v>210</v>
      </c>
      <c r="N10" s="15" t="n">
        <v>197</v>
      </c>
      <c r="O10" s="15" t="n">
        <f aca="false">M10+N10</f>
        <v>407</v>
      </c>
      <c r="P10" s="16" t="n">
        <f aca="false">O10/D10</f>
        <v>0.449227373068433</v>
      </c>
      <c r="Q10" s="17" t="n">
        <v>282</v>
      </c>
      <c r="R10" s="17" t="n">
        <v>271</v>
      </c>
      <c r="S10" s="17" t="n">
        <f aca="false">Q10+R10</f>
        <v>553</v>
      </c>
      <c r="T10" s="16" t="n">
        <f aca="false">S10/D10</f>
        <v>0.61037527593819</v>
      </c>
    </row>
    <row r="11" customFormat="false" ht="20.1" hidden="false" customHeight="true" outlineLevel="0" collapsed="false">
      <c r="A11" s="13" t="n">
        <v>6</v>
      </c>
      <c r="B11" s="18" t="n">
        <v>496</v>
      </c>
      <c r="C11" s="18" t="n">
        <v>498</v>
      </c>
      <c r="D11" s="19" t="n">
        <f aca="false">B11+C11</f>
        <v>994</v>
      </c>
      <c r="E11" s="15" t="n">
        <v>65</v>
      </c>
      <c r="F11" s="15" t="n">
        <v>49</v>
      </c>
      <c r="G11" s="15" t="n">
        <f aca="false">E11+F11</f>
        <v>114</v>
      </c>
      <c r="H11" s="16" t="n">
        <f aca="false">G11/D11</f>
        <v>0.114688128772636</v>
      </c>
      <c r="I11" s="15" t="n">
        <v>181</v>
      </c>
      <c r="J11" s="15" t="n">
        <v>150</v>
      </c>
      <c r="K11" s="15" t="n">
        <f aca="false">I11+J11</f>
        <v>331</v>
      </c>
      <c r="L11" s="16" t="n">
        <f aca="false">K11/D11</f>
        <v>0.332997987927565</v>
      </c>
      <c r="M11" s="15" t="n">
        <v>246</v>
      </c>
      <c r="N11" s="15" t="n">
        <v>221</v>
      </c>
      <c r="O11" s="15" t="n">
        <f aca="false">M11+N11</f>
        <v>467</v>
      </c>
      <c r="P11" s="16" t="n">
        <f aca="false">O11/D11</f>
        <v>0.469818913480885</v>
      </c>
      <c r="Q11" s="17" t="n">
        <v>313</v>
      </c>
      <c r="R11" s="17" t="n">
        <v>327</v>
      </c>
      <c r="S11" s="17" t="n">
        <f aca="false">Q11+R11</f>
        <v>640</v>
      </c>
      <c r="T11" s="16" t="n">
        <f aca="false">S11/D11</f>
        <v>0.643863179074447</v>
      </c>
    </row>
    <row r="12" customFormat="false" ht="20.1" hidden="false" customHeight="true" outlineLevel="0" collapsed="false">
      <c r="A12" s="13" t="n">
        <v>7</v>
      </c>
      <c r="B12" s="18" t="n">
        <v>330</v>
      </c>
      <c r="C12" s="14" t="n">
        <v>398</v>
      </c>
      <c r="D12" s="14" t="n">
        <f aca="false">B12+C12</f>
        <v>728</v>
      </c>
      <c r="E12" s="15" t="n">
        <v>35</v>
      </c>
      <c r="F12" s="15" t="n">
        <v>35</v>
      </c>
      <c r="G12" s="15" t="n">
        <f aca="false">E12+F12</f>
        <v>70</v>
      </c>
      <c r="H12" s="16" t="n">
        <f aca="false">G12/D12</f>
        <v>0.0961538461538462</v>
      </c>
      <c r="I12" s="15" t="n">
        <v>116</v>
      </c>
      <c r="J12" s="15" t="n">
        <v>126</v>
      </c>
      <c r="K12" s="15" t="n">
        <f aca="false">I12+J12</f>
        <v>242</v>
      </c>
      <c r="L12" s="16" t="n">
        <f aca="false">K12/D12</f>
        <v>0.332417582417582</v>
      </c>
      <c r="M12" s="15" t="n">
        <v>160</v>
      </c>
      <c r="N12" s="15" t="n">
        <v>174</v>
      </c>
      <c r="O12" s="15" t="n">
        <f aca="false">M12+N12</f>
        <v>334</v>
      </c>
      <c r="P12" s="16" t="n">
        <f aca="false">O12/D12</f>
        <v>0.458791208791209</v>
      </c>
      <c r="Q12" s="17" t="n">
        <v>209</v>
      </c>
      <c r="R12" s="17" t="n">
        <v>247</v>
      </c>
      <c r="S12" s="17" t="n">
        <f aca="false">Q12+R12</f>
        <v>456</v>
      </c>
      <c r="T12" s="16" t="n">
        <f aca="false">S12/D12</f>
        <v>0.626373626373626</v>
      </c>
    </row>
    <row r="13" customFormat="false" ht="20.1" hidden="false" customHeight="true" outlineLevel="0" collapsed="false">
      <c r="A13" s="13" t="n">
        <v>8</v>
      </c>
      <c r="B13" s="18" t="n">
        <v>350</v>
      </c>
      <c r="C13" s="14" t="n">
        <v>401</v>
      </c>
      <c r="D13" s="14" t="n">
        <f aca="false">B13+C13</f>
        <v>751</v>
      </c>
      <c r="E13" s="15" t="n">
        <v>56</v>
      </c>
      <c r="F13" s="15" t="n">
        <v>49</v>
      </c>
      <c r="G13" s="15" t="n">
        <f aca="false">E13+F13</f>
        <v>105</v>
      </c>
      <c r="H13" s="16" t="n">
        <f aca="false">G13/D13</f>
        <v>0.139813581890812</v>
      </c>
      <c r="I13" s="15" t="n">
        <v>132</v>
      </c>
      <c r="J13" s="15" t="n">
        <v>127</v>
      </c>
      <c r="K13" s="15" t="n">
        <f aca="false">I13+J13</f>
        <v>259</v>
      </c>
      <c r="L13" s="16" t="n">
        <f aca="false">K13/D13</f>
        <v>0.344873501997337</v>
      </c>
      <c r="M13" s="15" t="n">
        <v>187</v>
      </c>
      <c r="N13" s="15" t="n">
        <v>182</v>
      </c>
      <c r="O13" s="15" t="n">
        <f aca="false">M13+N13</f>
        <v>369</v>
      </c>
      <c r="P13" s="16" t="n">
        <f aca="false">O13/D13</f>
        <v>0.491344873501997</v>
      </c>
      <c r="Q13" s="17" t="n">
        <v>244</v>
      </c>
      <c r="R13" s="17" t="n">
        <v>265</v>
      </c>
      <c r="S13" s="17" t="n">
        <f aca="false">Q13+R13</f>
        <v>509</v>
      </c>
      <c r="T13" s="16" t="n">
        <f aca="false">S13/D13</f>
        <v>0.677762982689747</v>
      </c>
    </row>
    <row r="14" customFormat="false" ht="20.1" hidden="false" customHeight="true" outlineLevel="0" collapsed="false">
      <c r="A14" s="13" t="n">
        <v>9</v>
      </c>
      <c r="B14" s="18" t="n">
        <v>373</v>
      </c>
      <c r="C14" s="14" t="n">
        <v>399</v>
      </c>
      <c r="D14" s="14" t="n">
        <f aca="false">B14+C14</f>
        <v>772</v>
      </c>
      <c r="E14" s="15" t="n">
        <v>55</v>
      </c>
      <c r="F14" s="15" t="n">
        <v>37</v>
      </c>
      <c r="G14" s="15" t="n">
        <f aca="false">E14+F14</f>
        <v>92</v>
      </c>
      <c r="H14" s="16" t="n">
        <f aca="false">G14/D14</f>
        <v>0.119170984455959</v>
      </c>
      <c r="I14" s="15" t="n">
        <v>146</v>
      </c>
      <c r="J14" s="15" t="n">
        <v>125</v>
      </c>
      <c r="K14" s="15" t="n">
        <f aca="false">I14+J14</f>
        <v>271</v>
      </c>
      <c r="L14" s="16" t="n">
        <f aca="false">K14/D14</f>
        <v>0.351036269430052</v>
      </c>
      <c r="M14" s="15" t="n">
        <v>202</v>
      </c>
      <c r="N14" s="15" t="n">
        <v>194</v>
      </c>
      <c r="O14" s="15" t="n">
        <f aca="false">M14+N14</f>
        <v>396</v>
      </c>
      <c r="P14" s="16" t="n">
        <f aca="false">O14/D14</f>
        <v>0.512953367875648</v>
      </c>
      <c r="Q14" s="17" t="n">
        <v>270</v>
      </c>
      <c r="R14" s="17" t="n">
        <v>268</v>
      </c>
      <c r="S14" s="17" t="n">
        <f aca="false">Q14+R14</f>
        <v>538</v>
      </c>
      <c r="T14" s="16" t="n">
        <f aca="false">S14/D14</f>
        <v>0.696891191709845</v>
      </c>
    </row>
    <row r="15" customFormat="false" ht="20.1" hidden="false" customHeight="true" outlineLevel="0" collapsed="false">
      <c r="A15" s="13" t="n">
        <v>10</v>
      </c>
      <c r="B15" s="18" t="n">
        <v>392</v>
      </c>
      <c r="C15" s="14" t="n">
        <v>437</v>
      </c>
      <c r="D15" s="14" t="n">
        <f aca="false">B15+C15</f>
        <v>829</v>
      </c>
      <c r="E15" s="15" t="n">
        <v>43</v>
      </c>
      <c r="F15" s="15" t="n">
        <v>31</v>
      </c>
      <c r="G15" s="15" t="n">
        <f aca="false">E15+F15</f>
        <v>74</v>
      </c>
      <c r="H15" s="16" t="n">
        <f aca="false">G15/D15</f>
        <v>0.0892641737032569</v>
      </c>
      <c r="I15" s="15" t="n">
        <v>138</v>
      </c>
      <c r="J15" s="15" t="n">
        <v>136</v>
      </c>
      <c r="K15" s="15" t="n">
        <f aca="false">I15+J15</f>
        <v>274</v>
      </c>
      <c r="L15" s="16" t="n">
        <f aca="false">K15/D15</f>
        <v>0.330518697225573</v>
      </c>
      <c r="M15" s="15" t="n">
        <v>187</v>
      </c>
      <c r="N15" s="15" t="n">
        <v>203</v>
      </c>
      <c r="O15" s="15" t="n">
        <f aca="false">M15+N15</f>
        <v>390</v>
      </c>
      <c r="P15" s="16" t="n">
        <f aca="false">O15/D15</f>
        <v>0.470446320868516</v>
      </c>
      <c r="Q15" s="17" t="n">
        <v>254</v>
      </c>
      <c r="R15" s="17" t="n">
        <v>275</v>
      </c>
      <c r="S15" s="17" t="n">
        <f aca="false">Q15+R15</f>
        <v>529</v>
      </c>
      <c r="T15" s="16" t="n">
        <f aca="false">S15/D15</f>
        <v>0.638118214716526</v>
      </c>
    </row>
    <row r="16" customFormat="false" ht="20.1" hidden="false" customHeight="true" outlineLevel="0" collapsed="false">
      <c r="A16" s="13" t="n">
        <v>11</v>
      </c>
      <c r="B16" s="14" t="n">
        <v>414</v>
      </c>
      <c r="C16" s="14" t="n">
        <v>427</v>
      </c>
      <c r="D16" s="14" t="n">
        <f aca="false">B16+C16</f>
        <v>841</v>
      </c>
      <c r="E16" s="15" t="n">
        <v>37</v>
      </c>
      <c r="F16" s="15" t="n">
        <v>42</v>
      </c>
      <c r="G16" s="15" t="n">
        <f aca="false">E16+F16</f>
        <v>79</v>
      </c>
      <c r="H16" s="16" t="n">
        <f aca="false">G16/D16</f>
        <v>0.093935790725327</v>
      </c>
      <c r="I16" s="15" t="n">
        <v>114</v>
      </c>
      <c r="J16" s="15" t="n">
        <v>126</v>
      </c>
      <c r="K16" s="15" t="n">
        <f aca="false">I16+J16</f>
        <v>240</v>
      </c>
      <c r="L16" s="16" t="n">
        <f aca="false">K16/D16</f>
        <v>0.285374554102259</v>
      </c>
      <c r="M16" s="15" t="n">
        <v>178</v>
      </c>
      <c r="N16" s="15" t="n">
        <v>184</v>
      </c>
      <c r="O16" s="15" t="n">
        <f aca="false">M16+N16</f>
        <v>362</v>
      </c>
      <c r="P16" s="16" t="n">
        <f aca="false">O16/D16</f>
        <v>0.430439952437574</v>
      </c>
      <c r="Q16" s="17" t="n">
        <v>260</v>
      </c>
      <c r="R16" s="17" t="n">
        <v>260</v>
      </c>
      <c r="S16" s="17" t="n">
        <f aca="false">Q16+R16</f>
        <v>520</v>
      </c>
      <c r="T16" s="16" t="n">
        <f aca="false">S16/D16</f>
        <v>0.618311533888228</v>
      </c>
    </row>
    <row r="17" customFormat="false" ht="20.1" hidden="false" customHeight="true" outlineLevel="0" collapsed="false">
      <c r="A17" s="13" t="n">
        <v>12</v>
      </c>
      <c r="B17" s="14" t="n">
        <v>390</v>
      </c>
      <c r="C17" s="14" t="n">
        <v>407</v>
      </c>
      <c r="D17" s="19" t="n">
        <f aca="false">B17+C17</f>
        <v>797</v>
      </c>
      <c r="E17" s="20" t="n">
        <v>33</v>
      </c>
      <c r="F17" s="15" t="n">
        <v>28</v>
      </c>
      <c r="G17" s="15" t="n">
        <f aca="false">E17+F17</f>
        <v>61</v>
      </c>
      <c r="H17" s="16" t="n">
        <f aca="false">G17/D17</f>
        <v>0.0765370138017566</v>
      </c>
      <c r="I17" s="15" t="n">
        <v>112</v>
      </c>
      <c r="J17" s="15" t="n">
        <v>107</v>
      </c>
      <c r="K17" s="15" t="n">
        <f aca="false">I17+J17</f>
        <v>219</v>
      </c>
      <c r="L17" s="16" t="n">
        <f aca="false">K17/D17</f>
        <v>0.274780426599749</v>
      </c>
      <c r="M17" s="15" t="n">
        <v>171</v>
      </c>
      <c r="N17" s="15" t="n">
        <v>171</v>
      </c>
      <c r="O17" s="15" t="n">
        <f aca="false">M17+N17</f>
        <v>342</v>
      </c>
      <c r="P17" s="16" t="n">
        <f aca="false">O17/D17</f>
        <v>0.429109159347553</v>
      </c>
      <c r="Q17" s="17" t="n">
        <v>241</v>
      </c>
      <c r="R17" s="17" t="n">
        <v>264</v>
      </c>
      <c r="S17" s="17" t="n">
        <f aca="false">Q17+R17</f>
        <v>505</v>
      </c>
      <c r="T17" s="16" t="n">
        <f aca="false">S17/D17</f>
        <v>0.633626097867001</v>
      </c>
    </row>
    <row r="18" customFormat="false" ht="20.1" hidden="false" customHeight="true" outlineLevel="0" collapsed="false">
      <c r="A18" s="13" t="n">
        <v>13</v>
      </c>
      <c r="B18" s="14" t="n">
        <v>170</v>
      </c>
      <c r="C18" s="14" t="n">
        <v>177</v>
      </c>
      <c r="D18" s="14" t="n">
        <f aca="false">B18+C18</f>
        <v>347</v>
      </c>
      <c r="E18" s="20" t="n">
        <v>11</v>
      </c>
      <c r="F18" s="15" t="n">
        <v>11</v>
      </c>
      <c r="G18" s="15" t="n">
        <f aca="false">E18+F18</f>
        <v>22</v>
      </c>
      <c r="H18" s="16" t="n">
        <f aca="false">G18/D18</f>
        <v>0.0634005763688761</v>
      </c>
      <c r="I18" s="15" t="n">
        <v>30</v>
      </c>
      <c r="J18" s="15" t="n">
        <v>30</v>
      </c>
      <c r="K18" s="15" t="n">
        <f aca="false">I18+J18</f>
        <v>60</v>
      </c>
      <c r="L18" s="16" t="n">
        <f aca="false">K18/D18</f>
        <v>0.172910662824208</v>
      </c>
      <c r="M18" s="15" t="n">
        <v>50</v>
      </c>
      <c r="N18" s="15" t="n">
        <v>54</v>
      </c>
      <c r="O18" s="15" t="n">
        <f aca="false">M18+N18</f>
        <v>104</v>
      </c>
      <c r="P18" s="16" t="n">
        <f aca="false">O18/D18</f>
        <v>0.29971181556196</v>
      </c>
      <c r="Q18" s="17" t="n">
        <v>97</v>
      </c>
      <c r="R18" s="17" t="n">
        <v>92</v>
      </c>
      <c r="S18" s="17" t="n">
        <f aca="false">Q18+R18</f>
        <v>189</v>
      </c>
      <c r="T18" s="16" t="n">
        <f aca="false">S18/D18</f>
        <v>0.544668587896254</v>
      </c>
    </row>
    <row r="19" customFormat="false" ht="20.1" hidden="false" customHeight="true" outlineLevel="0" collapsed="false">
      <c r="A19" s="13" t="n">
        <v>14</v>
      </c>
      <c r="B19" s="18" t="n">
        <v>385</v>
      </c>
      <c r="C19" s="14" t="n">
        <v>408</v>
      </c>
      <c r="D19" s="19" t="n">
        <f aca="false">B19+C19</f>
        <v>793</v>
      </c>
      <c r="E19" s="15" t="n">
        <v>43</v>
      </c>
      <c r="F19" s="15" t="n">
        <v>28</v>
      </c>
      <c r="G19" s="15" t="n">
        <f aca="false">E19+F19</f>
        <v>71</v>
      </c>
      <c r="H19" s="16" t="n">
        <f aca="false">G19/D19</f>
        <v>0.0895334174022699</v>
      </c>
      <c r="I19" s="15" t="n">
        <v>141</v>
      </c>
      <c r="J19" s="15" t="n">
        <v>116</v>
      </c>
      <c r="K19" s="15" t="n">
        <f aca="false">I19+J19</f>
        <v>257</v>
      </c>
      <c r="L19" s="16" t="n">
        <f aca="false">K19/D19</f>
        <v>0.324085750315259</v>
      </c>
      <c r="M19" s="15" t="n">
        <v>192</v>
      </c>
      <c r="N19" s="15" t="n">
        <v>172</v>
      </c>
      <c r="O19" s="15" t="n">
        <f aca="false">M19+N19</f>
        <v>364</v>
      </c>
      <c r="P19" s="16" t="n">
        <f aca="false">O19/D19</f>
        <v>0.459016393442623</v>
      </c>
      <c r="Q19" s="17" t="n">
        <v>246</v>
      </c>
      <c r="R19" s="17" t="n">
        <v>236</v>
      </c>
      <c r="S19" s="17" t="n">
        <f aca="false">Q19+R19</f>
        <v>482</v>
      </c>
      <c r="T19" s="16" t="n">
        <f aca="false">S19/D19</f>
        <v>0.6078184110971</v>
      </c>
    </row>
    <row r="20" customFormat="false" ht="20.1" hidden="false" customHeight="true" outlineLevel="0" collapsed="false">
      <c r="A20" s="13" t="n">
        <v>15</v>
      </c>
      <c r="B20" s="18" t="n">
        <v>373</v>
      </c>
      <c r="C20" s="14" t="n">
        <v>386</v>
      </c>
      <c r="D20" s="14" t="n">
        <f aca="false">B20+C20</f>
        <v>759</v>
      </c>
      <c r="E20" s="15" t="n">
        <v>39</v>
      </c>
      <c r="F20" s="15" t="n">
        <v>29</v>
      </c>
      <c r="G20" s="15" t="n">
        <f aca="false">E20+F20</f>
        <v>68</v>
      </c>
      <c r="H20" s="16" t="n">
        <f aca="false">G20/D20</f>
        <v>0.0895915678524374</v>
      </c>
      <c r="I20" s="15" t="n">
        <v>115</v>
      </c>
      <c r="J20" s="15" t="n">
        <v>100</v>
      </c>
      <c r="K20" s="15" t="n">
        <f aca="false">I20+J20</f>
        <v>215</v>
      </c>
      <c r="L20" s="16" t="n">
        <f aca="false">K20/D20</f>
        <v>0.283267457180501</v>
      </c>
      <c r="M20" s="15" t="n">
        <v>184</v>
      </c>
      <c r="N20" s="15" t="n">
        <v>172</v>
      </c>
      <c r="O20" s="15" t="n">
        <f aca="false">M20+N20</f>
        <v>356</v>
      </c>
      <c r="P20" s="16" t="n">
        <f aca="false">O20/D20</f>
        <v>0.469038208168643</v>
      </c>
      <c r="Q20" s="17" t="n">
        <v>260</v>
      </c>
      <c r="R20" s="17" t="n">
        <v>244</v>
      </c>
      <c r="S20" s="17" t="n">
        <f aca="false">Q20+R20</f>
        <v>504</v>
      </c>
      <c r="T20" s="16" t="n">
        <f aca="false">S20/D20</f>
        <v>0.66403162055336</v>
      </c>
    </row>
    <row r="21" customFormat="false" ht="20.1" hidden="false" customHeight="true" outlineLevel="0" collapsed="false">
      <c r="A21" s="13" t="n">
        <v>16</v>
      </c>
      <c r="B21" s="18" t="n">
        <v>348</v>
      </c>
      <c r="C21" s="14" t="n">
        <v>352</v>
      </c>
      <c r="D21" s="14" t="n">
        <f aca="false">B21+C21</f>
        <v>700</v>
      </c>
      <c r="E21" s="15" t="n">
        <v>36</v>
      </c>
      <c r="F21" s="15" t="n">
        <v>21</v>
      </c>
      <c r="G21" s="15" t="n">
        <f aca="false">E21+F21</f>
        <v>57</v>
      </c>
      <c r="H21" s="16" t="n">
        <f aca="false">G21/D21</f>
        <v>0.0814285714285714</v>
      </c>
      <c r="I21" s="15" t="n">
        <v>117</v>
      </c>
      <c r="J21" s="15" t="n">
        <v>89</v>
      </c>
      <c r="K21" s="15" t="n">
        <f aca="false">I21+J21</f>
        <v>206</v>
      </c>
      <c r="L21" s="16" t="n">
        <f aca="false">K21/D21</f>
        <v>0.294285714285714</v>
      </c>
      <c r="M21" s="15" t="n">
        <v>169</v>
      </c>
      <c r="N21" s="15" t="n">
        <v>139</v>
      </c>
      <c r="O21" s="15" t="n">
        <f aca="false">M21+N21</f>
        <v>308</v>
      </c>
      <c r="P21" s="16" t="n">
        <f aca="false">O21/D21</f>
        <v>0.44</v>
      </c>
      <c r="Q21" s="17" t="n">
        <v>212</v>
      </c>
      <c r="R21" s="17" t="n">
        <v>202</v>
      </c>
      <c r="S21" s="17" t="n">
        <f aca="false">Q21+R21</f>
        <v>414</v>
      </c>
      <c r="T21" s="16" t="n">
        <f aca="false">S21/D21</f>
        <v>0.591428571428571</v>
      </c>
    </row>
    <row r="22" customFormat="false" ht="20.1" hidden="false" customHeight="true" outlineLevel="0" collapsed="false">
      <c r="A22" s="13" t="n">
        <v>17</v>
      </c>
      <c r="B22" s="18" t="n">
        <v>354</v>
      </c>
      <c r="C22" s="14" t="n">
        <v>386</v>
      </c>
      <c r="D22" s="19" t="n">
        <f aca="false">B22+C22</f>
        <v>740</v>
      </c>
      <c r="E22" s="15" t="n">
        <v>30</v>
      </c>
      <c r="F22" s="15" t="n">
        <v>25</v>
      </c>
      <c r="G22" s="15" t="n">
        <f aca="false">E22+F22</f>
        <v>55</v>
      </c>
      <c r="H22" s="16" t="n">
        <f aca="false">G22/D22</f>
        <v>0.0743243243243243</v>
      </c>
      <c r="I22" s="15" t="n">
        <v>99</v>
      </c>
      <c r="J22" s="15" t="n">
        <v>87</v>
      </c>
      <c r="K22" s="15" t="n">
        <f aca="false">I22+J22</f>
        <v>186</v>
      </c>
      <c r="L22" s="16" t="n">
        <f aca="false">K22/D22</f>
        <v>0.251351351351351</v>
      </c>
      <c r="M22" s="15" t="n">
        <v>145</v>
      </c>
      <c r="N22" s="15" t="n">
        <v>118</v>
      </c>
      <c r="O22" s="15" t="n">
        <f aca="false">M22+N22</f>
        <v>263</v>
      </c>
      <c r="P22" s="16" t="n">
        <f aca="false">O22/D22</f>
        <v>0.355405405405405</v>
      </c>
      <c r="Q22" s="17" t="n">
        <v>197</v>
      </c>
      <c r="R22" s="17" t="n">
        <v>193</v>
      </c>
      <c r="S22" s="17" t="n">
        <f aca="false">Q22+R22</f>
        <v>390</v>
      </c>
      <c r="T22" s="16" t="n">
        <f aca="false">S22/D22</f>
        <v>0.527027027027027</v>
      </c>
    </row>
    <row r="23" customFormat="false" ht="20.1" hidden="false" customHeight="true" outlineLevel="0" collapsed="false">
      <c r="A23" s="13" t="n">
        <v>18</v>
      </c>
      <c r="B23" s="18" t="n">
        <v>1</v>
      </c>
      <c r="C23" s="18" t="n">
        <v>9</v>
      </c>
      <c r="D23" s="19" t="n">
        <f aca="false">B23+C23</f>
        <v>10</v>
      </c>
      <c r="E23" s="15" t="n">
        <v>2</v>
      </c>
      <c r="F23" s="15" t="n">
        <v>7</v>
      </c>
      <c r="G23" s="15" t="n">
        <f aca="false">E23+F23</f>
        <v>9</v>
      </c>
      <c r="H23" s="16" t="n">
        <f aca="false">G23/D23</f>
        <v>0.9</v>
      </c>
      <c r="I23" s="15" t="n">
        <v>4</v>
      </c>
      <c r="J23" s="15" t="n">
        <v>11</v>
      </c>
      <c r="K23" s="15" t="n">
        <f aca="false">I23+J23</f>
        <v>15</v>
      </c>
      <c r="L23" s="16" t="n">
        <f aca="false">K23/D23</f>
        <v>1.5</v>
      </c>
      <c r="M23" s="15" t="n">
        <v>4</v>
      </c>
      <c r="N23" s="15" t="n">
        <v>11</v>
      </c>
      <c r="O23" s="15" t="n">
        <f aca="false">M23+N23</f>
        <v>15</v>
      </c>
      <c r="P23" s="16" t="n">
        <f aca="false">O23/D23</f>
        <v>1.5</v>
      </c>
      <c r="Q23" s="17" t="n">
        <v>6</v>
      </c>
      <c r="R23" s="17" t="n">
        <v>19</v>
      </c>
      <c r="S23" s="17" t="n">
        <f aca="false">Q23+R23</f>
        <v>25</v>
      </c>
      <c r="T23" s="16" t="n">
        <f aca="false">S23/D23</f>
        <v>2.5</v>
      </c>
    </row>
    <row r="24" customFormat="false" ht="20.1" hidden="false" customHeight="true" outlineLevel="0" collapsed="false">
      <c r="A24" s="13" t="n">
        <v>19</v>
      </c>
      <c r="B24" s="14" t="n">
        <v>450</v>
      </c>
      <c r="C24" s="18" t="n">
        <v>504</v>
      </c>
      <c r="D24" s="14" t="n">
        <f aca="false">B24+C24</f>
        <v>954</v>
      </c>
      <c r="E24" s="15" t="n">
        <v>42</v>
      </c>
      <c r="F24" s="15" t="n">
        <v>50</v>
      </c>
      <c r="G24" s="15" t="n">
        <f aca="false">E24+F24</f>
        <v>92</v>
      </c>
      <c r="H24" s="16" t="n">
        <f aca="false">G24/D24</f>
        <v>0.0964360587002097</v>
      </c>
      <c r="I24" s="15" t="n">
        <v>142</v>
      </c>
      <c r="J24" s="15" t="n">
        <v>162</v>
      </c>
      <c r="K24" s="15" t="n">
        <f aca="false">I24+J24</f>
        <v>304</v>
      </c>
      <c r="L24" s="16" t="n">
        <f aca="false">K24/D24</f>
        <v>0.318658280922432</v>
      </c>
      <c r="M24" s="15" t="n">
        <v>209</v>
      </c>
      <c r="N24" s="15" t="n">
        <v>245</v>
      </c>
      <c r="O24" s="15" t="n">
        <f aca="false">M24+N24</f>
        <v>454</v>
      </c>
      <c r="P24" s="16" t="n">
        <f aca="false">O24/D24</f>
        <v>0.475890985324948</v>
      </c>
      <c r="Q24" s="17" t="n">
        <v>299</v>
      </c>
      <c r="R24" s="17" t="n">
        <v>345</v>
      </c>
      <c r="S24" s="17" t="n">
        <f aca="false">Q24+R24</f>
        <v>644</v>
      </c>
      <c r="T24" s="16" t="n">
        <f aca="false">S24/D24</f>
        <v>0.675052410901468</v>
      </c>
    </row>
    <row r="25" customFormat="false" ht="20.1" hidden="false" customHeight="true" outlineLevel="0" collapsed="false">
      <c r="A25" s="13" t="n">
        <v>20</v>
      </c>
      <c r="B25" s="18" t="n">
        <v>438</v>
      </c>
      <c r="C25" s="18" t="n">
        <v>441</v>
      </c>
      <c r="D25" s="14" t="n">
        <f aca="false">B25+C25</f>
        <v>879</v>
      </c>
      <c r="E25" s="15" t="n">
        <v>43</v>
      </c>
      <c r="F25" s="15" t="n">
        <v>26</v>
      </c>
      <c r="G25" s="15" t="n">
        <f aca="false">E25+F25</f>
        <v>69</v>
      </c>
      <c r="H25" s="16" t="n">
        <f aca="false">G25/D25</f>
        <v>0.0784982935153584</v>
      </c>
      <c r="I25" s="15" t="n">
        <v>125</v>
      </c>
      <c r="J25" s="15" t="n">
        <v>113</v>
      </c>
      <c r="K25" s="15" t="n">
        <f aca="false">I25+J25</f>
        <v>238</v>
      </c>
      <c r="L25" s="16" t="n">
        <f aca="false">K25/D25</f>
        <v>0.270762229806598</v>
      </c>
      <c r="M25" s="15" t="n">
        <v>195</v>
      </c>
      <c r="N25" s="15" t="n">
        <v>198</v>
      </c>
      <c r="O25" s="15" t="n">
        <f aca="false">M25+N25</f>
        <v>393</v>
      </c>
      <c r="P25" s="16" t="n">
        <f aca="false">O25/D25</f>
        <v>0.447098976109215</v>
      </c>
      <c r="Q25" s="17" t="n">
        <v>278</v>
      </c>
      <c r="R25" s="17" t="n">
        <v>299</v>
      </c>
      <c r="S25" s="17" t="n">
        <f aca="false">Q25+R25</f>
        <v>577</v>
      </c>
      <c r="T25" s="16" t="n">
        <f aca="false">S25/D25</f>
        <v>0.656427758816837</v>
      </c>
    </row>
    <row r="26" customFormat="false" ht="20.1" hidden="false" customHeight="true" outlineLevel="0" collapsed="false">
      <c r="A26" s="13" t="n">
        <v>21</v>
      </c>
      <c r="B26" s="14" t="n">
        <v>320</v>
      </c>
      <c r="C26" s="14" t="n">
        <v>369</v>
      </c>
      <c r="D26" s="14" t="n">
        <f aca="false">B26+C26</f>
        <v>689</v>
      </c>
      <c r="E26" s="15" t="n">
        <v>39</v>
      </c>
      <c r="F26" s="15" t="n">
        <v>33</v>
      </c>
      <c r="G26" s="15" t="n">
        <f aca="false">E26+F26</f>
        <v>72</v>
      </c>
      <c r="H26" s="16" t="n">
        <f aca="false">G26/D26</f>
        <v>0.104499274310595</v>
      </c>
      <c r="I26" s="15" t="n">
        <v>115</v>
      </c>
      <c r="J26" s="15" t="n">
        <v>114</v>
      </c>
      <c r="K26" s="15" t="n">
        <f aca="false">I26+J26</f>
        <v>229</v>
      </c>
      <c r="L26" s="16" t="n">
        <f aca="false">K26/D26</f>
        <v>0.332365747460087</v>
      </c>
      <c r="M26" s="15" t="n">
        <v>158</v>
      </c>
      <c r="N26" s="15" t="n">
        <v>166</v>
      </c>
      <c r="O26" s="15" t="n">
        <f aca="false">M26+N26</f>
        <v>324</v>
      </c>
      <c r="P26" s="16" t="n">
        <f aca="false">O26/D26</f>
        <v>0.470246734397678</v>
      </c>
      <c r="Q26" s="17" t="n">
        <v>203</v>
      </c>
      <c r="R26" s="17" t="n">
        <v>227</v>
      </c>
      <c r="S26" s="17" t="n">
        <f aca="false">Q26+R26</f>
        <v>430</v>
      </c>
      <c r="T26" s="16" t="n">
        <f aca="false">S26/D26</f>
        <v>0.624092888243832</v>
      </c>
    </row>
    <row r="27" customFormat="false" ht="20.1" hidden="false" customHeight="true" outlineLevel="0" collapsed="false">
      <c r="A27" s="21" t="s">
        <v>14</v>
      </c>
      <c r="B27" s="14" t="n">
        <f aca="false">SUM(B6:B26)</f>
        <v>7608</v>
      </c>
      <c r="C27" s="14" t="n">
        <f aca="false">SUM(C6:C26)</f>
        <v>8217</v>
      </c>
      <c r="D27" s="14" t="n">
        <f aca="false">B27+C27</f>
        <v>15825</v>
      </c>
      <c r="E27" s="22" t="n">
        <f aca="false">SUM(E6:E26)</f>
        <v>818</v>
      </c>
      <c r="F27" s="22" t="n">
        <f aca="false">SUM(F6:F26)</f>
        <v>679</v>
      </c>
      <c r="G27" s="22" t="n">
        <f aca="false">SUM(G6:G26)</f>
        <v>1497</v>
      </c>
      <c r="H27" s="23" t="n">
        <f aca="false">G27/D27</f>
        <v>0.0945971563981043</v>
      </c>
      <c r="I27" s="22" t="n">
        <f aca="false">SUM(I6:I26)</f>
        <v>2456</v>
      </c>
      <c r="J27" s="22" t="n">
        <f aca="false">SUM(J6:J26)</f>
        <v>2337</v>
      </c>
      <c r="K27" s="18" t="n">
        <f aca="false">SUM(K6:K26)</f>
        <v>4793</v>
      </c>
      <c r="L27" s="24" t="n">
        <f aca="false">K27/D27</f>
        <v>0.302875197472354</v>
      </c>
      <c r="M27" s="22" t="n">
        <f aca="false">SUM(M6:M26)</f>
        <v>3532</v>
      </c>
      <c r="N27" s="22" t="n">
        <f aca="false">SUM(N6:N26)</f>
        <v>3549</v>
      </c>
      <c r="O27" s="18" t="n">
        <f aca="false">SUM(O6:O26)</f>
        <v>7081</v>
      </c>
      <c r="P27" s="23" t="n">
        <f aca="false">O27/D27</f>
        <v>0.447456556082149</v>
      </c>
      <c r="Q27" s="22" t="n">
        <f aca="false">SUM(Q6:Q26)</f>
        <v>4807</v>
      </c>
      <c r="R27" s="22" t="n">
        <f aca="false">SUM(R6:R26)</f>
        <v>5071</v>
      </c>
      <c r="S27" s="18" t="n">
        <f aca="false">SUM(S6:S26)</f>
        <v>9878</v>
      </c>
      <c r="T27" s="24" t="n">
        <f aca="false">S27/D27</f>
        <v>0.624202211690363</v>
      </c>
    </row>
    <row r="28" customFormat="false" ht="20.1" hidden="false" customHeight="true" outlineLevel="0" collapsed="false">
      <c r="A28" s="21" t="s">
        <v>13</v>
      </c>
      <c r="B28" s="25" t="n">
        <f aca="false">B27/$D$27</f>
        <v>0.480758293838863</v>
      </c>
      <c r="C28" s="25" t="n">
        <f aca="false">C27/$D$27</f>
        <v>0.519241706161137</v>
      </c>
      <c r="D28" s="26" t="n">
        <f aca="false">B28+C28</f>
        <v>1</v>
      </c>
      <c r="E28" s="16" t="n">
        <f aca="false">E27/$D$27</f>
        <v>0.0516903633491311</v>
      </c>
      <c r="F28" s="16" t="n">
        <f aca="false">F27/$D$27</f>
        <v>0.0429067930489731</v>
      </c>
      <c r="G28" s="16" t="n">
        <f aca="false">G27/$D$27</f>
        <v>0.0945971563981043</v>
      </c>
      <c r="H28" s="16"/>
      <c r="I28" s="16" t="n">
        <f aca="false">I27/$D$27</f>
        <v>0.15519747235387</v>
      </c>
      <c r="J28" s="16" t="n">
        <f aca="false">J27/$D$27</f>
        <v>0.147677725118483</v>
      </c>
      <c r="K28" s="16" t="n">
        <f aca="false">K27/$D$27</f>
        <v>0.302875197472354</v>
      </c>
      <c r="L28" s="16"/>
      <c r="M28" s="16" t="n">
        <f aca="false">M27/$D$27</f>
        <v>0.223191153238547</v>
      </c>
      <c r="N28" s="16" t="n">
        <f aca="false">N27/$D$27</f>
        <v>0.224265402843602</v>
      </c>
      <c r="O28" s="16" t="n">
        <f aca="false">O27/$D$27</f>
        <v>0.447456556082149</v>
      </c>
      <c r="P28" s="16"/>
      <c r="Q28" s="16" t="n">
        <f aca="false">Q27/$D$27</f>
        <v>0.303759873617694</v>
      </c>
      <c r="R28" s="16" t="n">
        <f aca="false">R27/$D$27</f>
        <v>0.32044233807267</v>
      </c>
      <c r="S28" s="16" t="n">
        <f aca="false">S27/$D$27</f>
        <v>0.624202211690363</v>
      </c>
      <c r="T28" s="16"/>
    </row>
  </sheetData>
  <mergeCells count="10">
    <mergeCell ref="A1:T1"/>
    <mergeCell ref="B2:T2"/>
    <mergeCell ref="A3:A4"/>
    <mergeCell ref="B3:D4"/>
    <mergeCell ref="E3:P3"/>
    <mergeCell ref="Q3:T3"/>
    <mergeCell ref="E4:H4"/>
    <mergeCell ref="I4:L4"/>
    <mergeCell ref="M4:P4"/>
    <mergeCell ref="Q4:T4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2" min="2" style="0" width="5.28"/>
    <col collapsed="false" customWidth="true" hidden="false" outlineLevel="0" max="23" min="23" style="0" width="7.7"/>
    <col collapsed="false" customWidth="true" hidden="false" outlineLevel="0" max="24" min="24" style="0" width="9.99"/>
    <col collapsed="false" customWidth="true" hidden="false" outlineLevel="0" max="25" min="25" style="0" width="11.99"/>
    <col collapsed="false" customWidth="true" hidden="false" outlineLevel="0" max="26" min="26" style="0" width="46.42"/>
    <col collapsed="false" customWidth="true" hidden="false" outlineLevel="0" max="47" min="27" style="0" width="4.56"/>
    <col collapsed="false" customWidth="true" hidden="false" outlineLevel="0" max="48" min="48" style="0" width="6.99"/>
  </cols>
  <sheetData>
    <row r="1" customFormat="false" ht="18" hidden="false" customHeight="true" outlineLevel="0" collapsed="false">
      <c r="A1" s="27" t="s">
        <v>15</v>
      </c>
      <c r="B1" s="28" t="s">
        <v>16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30"/>
    </row>
    <row r="2" customFormat="false" ht="18.75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30"/>
    </row>
    <row r="3" customFormat="false" ht="24.95" hidden="false" customHeight="true" outlineLevel="0" collapsed="false">
      <c r="A3" s="32" t="s">
        <v>17</v>
      </c>
      <c r="B3" s="33" t="s">
        <v>18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4" t="s">
        <v>19</v>
      </c>
      <c r="X3" s="35" t="s">
        <v>13</v>
      </c>
      <c r="Z3" s="36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0"/>
    </row>
    <row r="4" customFormat="false" ht="24.95" hidden="false" customHeight="true" outlineLevel="0" collapsed="false">
      <c r="A4" s="32"/>
      <c r="B4" s="38" t="n">
        <v>1</v>
      </c>
      <c r="C4" s="38" t="n">
        <v>2</v>
      </c>
      <c r="D4" s="38" t="n">
        <v>3</v>
      </c>
      <c r="E4" s="38" t="n">
        <v>4</v>
      </c>
      <c r="F4" s="38" t="n">
        <v>5</v>
      </c>
      <c r="G4" s="38" t="n">
        <v>6</v>
      </c>
      <c r="H4" s="38" t="n">
        <v>7</v>
      </c>
      <c r="I4" s="38" t="n">
        <v>8</v>
      </c>
      <c r="J4" s="38" t="n">
        <v>9</v>
      </c>
      <c r="K4" s="38" t="n">
        <v>10</v>
      </c>
      <c r="L4" s="38" t="n">
        <v>11</v>
      </c>
      <c r="M4" s="38" t="n">
        <v>12</v>
      </c>
      <c r="N4" s="38" t="n">
        <v>13</v>
      </c>
      <c r="O4" s="38" t="n">
        <v>14</v>
      </c>
      <c r="P4" s="38" t="n">
        <v>15</v>
      </c>
      <c r="Q4" s="38" t="n">
        <v>16</v>
      </c>
      <c r="R4" s="38" t="n">
        <v>17</v>
      </c>
      <c r="S4" s="38" t="n">
        <v>18</v>
      </c>
      <c r="T4" s="38" t="n">
        <v>19</v>
      </c>
      <c r="U4" s="38" t="n">
        <v>20</v>
      </c>
      <c r="V4" s="38" t="n">
        <v>21</v>
      </c>
      <c r="W4" s="34"/>
      <c r="X4" s="35"/>
      <c r="Z4" s="36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</row>
    <row r="5" customFormat="false" ht="35.1" hidden="false" customHeight="true" outlineLevel="0" collapsed="false">
      <c r="A5" s="39" t="s">
        <v>20</v>
      </c>
      <c r="B5" s="40" t="n">
        <v>276</v>
      </c>
      <c r="C5" s="40" t="n">
        <v>250</v>
      </c>
      <c r="D5" s="40" t="n">
        <v>251</v>
      </c>
      <c r="E5" s="40" t="n">
        <v>192</v>
      </c>
      <c r="F5" s="40" t="n">
        <v>263</v>
      </c>
      <c r="G5" s="40" t="n">
        <v>298</v>
      </c>
      <c r="H5" s="40" t="n">
        <v>267</v>
      </c>
      <c r="I5" s="40" t="n">
        <v>249</v>
      </c>
      <c r="J5" s="40" t="n">
        <v>261</v>
      </c>
      <c r="K5" s="40" t="n">
        <v>239</v>
      </c>
      <c r="L5" s="40" t="n">
        <v>254</v>
      </c>
      <c r="M5" s="40" t="n">
        <v>242</v>
      </c>
      <c r="N5" s="40" t="n">
        <v>105</v>
      </c>
      <c r="O5" s="40" t="n">
        <v>196</v>
      </c>
      <c r="P5" s="40" t="n">
        <v>195</v>
      </c>
      <c r="Q5" s="40" t="n">
        <v>184</v>
      </c>
      <c r="R5" s="40" t="n">
        <v>192</v>
      </c>
      <c r="S5" s="40" t="n">
        <v>9</v>
      </c>
      <c r="T5" s="40" t="n">
        <v>313</v>
      </c>
      <c r="U5" s="40" t="n">
        <v>276</v>
      </c>
      <c r="V5" s="40" t="n">
        <v>204</v>
      </c>
      <c r="W5" s="41" t="n">
        <f aca="false">SUM(B5:V5)</f>
        <v>4716</v>
      </c>
      <c r="X5" s="42" t="n">
        <f aca="false">W5/$W$9</f>
        <v>0.492892976588629</v>
      </c>
      <c r="Z5" s="43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</row>
    <row r="6" customFormat="false" ht="20.1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6"/>
      <c r="X6" s="24"/>
      <c r="Z6" s="43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</row>
    <row r="7" customFormat="false" ht="35.1" hidden="false" customHeight="true" outlineLevel="0" collapsed="false">
      <c r="A7" s="47" t="s">
        <v>21</v>
      </c>
      <c r="B7" s="48" t="n">
        <v>278</v>
      </c>
      <c r="C7" s="48" t="n">
        <v>210</v>
      </c>
      <c r="D7" s="48" t="n">
        <v>233</v>
      </c>
      <c r="E7" s="48" t="n">
        <v>201</v>
      </c>
      <c r="F7" s="48" t="n">
        <v>267</v>
      </c>
      <c r="G7" s="48" t="n">
        <v>319</v>
      </c>
      <c r="H7" s="48" t="n">
        <v>176</v>
      </c>
      <c r="I7" s="48" t="n">
        <v>249</v>
      </c>
      <c r="J7" s="48" t="n">
        <v>264</v>
      </c>
      <c r="K7" s="48" t="n">
        <v>271</v>
      </c>
      <c r="L7" s="48" t="n">
        <v>251</v>
      </c>
      <c r="M7" s="48" t="n">
        <v>250</v>
      </c>
      <c r="N7" s="48" t="n">
        <v>80</v>
      </c>
      <c r="O7" s="48" t="n">
        <v>274</v>
      </c>
      <c r="P7" s="48" t="n">
        <v>292</v>
      </c>
      <c r="Q7" s="48" t="n">
        <v>216</v>
      </c>
      <c r="R7" s="48" t="n">
        <v>187</v>
      </c>
      <c r="S7" s="48" t="n">
        <v>16</v>
      </c>
      <c r="T7" s="48" t="n">
        <v>312</v>
      </c>
      <c r="U7" s="48" t="n">
        <v>291</v>
      </c>
      <c r="V7" s="48" t="n">
        <v>215</v>
      </c>
      <c r="W7" s="49" t="n">
        <f aca="false">SUM(B7:V7)</f>
        <v>4852</v>
      </c>
      <c r="X7" s="24" t="n">
        <f aca="false">W7/$W$9</f>
        <v>0.507107023411371</v>
      </c>
      <c r="Z7" s="50" t="n">
        <f aca="false">W7-W5</f>
        <v>136</v>
      </c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</row>
    <row r="8" customFormat="false" ht="20.1" hidden="false" customHeight="tru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51"/>
      <c r="X8" s="24"/>
      <c r="Z8" s="43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</row>
    <row r="9" customFormat="false" ht="30" hidden="false" customHeight="true" outlineLevel="0" collapsed="false">
      <c r="A9" s="52" t="s">
        <v>22</v>
      </c>
      <c r="B9" s="53" t="n">
        <f aca="false">B5+B7</f>
        <v>554</v>
      </c>
      <c r="C9" s="53" t="n">
        <f aca="false">C5+C7</f>
        <v>460</v>
      </c>
      <c r="D9" s="53" t="n">
        <f aca="false">D5+D7</f>
        <v>484</v>
      </c>
      <c r="E9" s="53" t="n">
        <f aca="false">E5+E7</f>
        <v>393</v>
      </c>
      <c r="F9" s="53" t="n">
        <f aca="false">F5+F7</f>
        <v>530</v>
      </c>
      <c r="G9" s="53" t="n">
        <f aca="false">G5+G7</f>
        <v>617</v>
      </c>
      <c r="H9" s="53" t="n">
        <f aca="false">H5+H7</f>
        <v>443</v>
      </c>
      <c r="I9" s="53" t="n">
        <f aca="false">I5+I7</f>
        <v>498</v>
      </c>
      <c r="J9" s="53" t="n">
        <f aca="false">J5+J7</f>
        <v>525</v>
      </c>
      <c r="K9" s="53" t="n">
        <f aca="false">K5+K7</f>
        <v>510</v>
      </c>
      <c r="L9" s="53" t="n">
        <f aca="false">L5+L7</f>
        <v>505</v>
      </c>
      <c r="M9" s="53" t="n">
        <f aca="false">M5+M7</f>
        <v>492</v>
      </c>
      <c r="N9" s="53" t="n">
        <f aca="false">N5+N7</f>
        <v>185</v>
      </c>
      <c r="O9" s="53" t="n">
        <f aca="false">O5+O7</f>
        <v>470</v>
      </c>
      <c r="P9" s="53" t="n">
        <f aca="false">P5+P7</f>
        <v>487</v>
      </c>
      <c r="Q9" s="53" t="n">
        <f aca="false">Q5+Q7</f>
        <v>400</v>
      </c>
      <c r="R9" s="53" t="n">
        <f aca="false">R5+R7</f>
        <v>379</v>
      </c>
      <c r="S9" s="53" t="n">
        <f aca="false">S5+S7</f>
        <v>25</v>
      </c>
      <c r="T9" s="53" t="n">
        <f aca="false">T5+T7</f>
        <v>625</v>
      </c>
      <c r="U9" s="53" t="n">
        <f aca="false">U5+U7</f>
        <v>567</v>
      </c>
      <c r="V9" s="53" t="n">
        <f aca="false">V5+V7</f>
        <v>419</v>
      </c>
      <c r="W9" s="54" t="n">
        <f aca="false">SUM(B9:V9)</f>
        <v>9568</v>
      </c>
      <c r="X9" s="24" t="n">
        <f aca="false">W9/W18</f>
        <v>0.968617128973476</v>
      </c>
      <c r="Y9" s="0" t="str">
        <f aca="false">IF(W9=(W5+W7),"0","errore")</f>
        <v>0</v>
      </c>
      <c r="Z9" s="43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</row>
    <row r="10" customFormat="false" ht="20.1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1"/>
      <c r="X10" s="24"/>
      <c r="Z10" s="43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</row>
    <row r="11" customFormat="false" ht="18" hidden="false" customHeight="true" outlineLevel="0" collapsed="false">
      <c r="A11" s="57" t="s">
        <v>2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Z11" s="5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</row>
    <row r="12" customFormat="false" ht="24.95" hidden="false" customHeight="true" outlineLevel="0" collapsed="false">
      <c r="A12" s="59" t="s">
        <v>24</v>
      </c>
      <c r="B12" s="60" t="n">
        <v>472</v>
      </c>
      <c r="C12" s="60" t="n">
        <v>358</v>
      </c>
      <c r="D12" s="60" t="n">
        <v>378</v>
      </c>
      <c r="E12" s="60" t="n">
        <v>385</v>
      </c>
      <c r="F12" s="60" t="n">
        <v>431</v>
      </c>
      <c r="G12" s="60" t="n">
        <v>496</v>
      </c>
      <c r="H12" s="60" t="n">
        <v>330</v>
      </c>
      <c r="I12" s="60" t="n">
        <v>350</v>
      </c>
      <c r="J12" s="60" t="n">
        <v>373</v>
      </c>
      <c r="K12" s="60" t="n">
        <v>392</v>
      </c>
      <c r="L12" s="61" t="n">
        <v>414</v>
      </c>
      <c r="M12" s="61" t="n">
        <v>390</v>
      </c>
      <c r="N12" s="61" t="n">
        <v>170</v>
      </c>
      <c r="O12" s="61" t="n">
        <v>385</v>
      </c>
      <c r="P12" s="61" t="n">
        <v>373</v>
      </c>
      <c r="Q12" s="61" t="n">
        <v>348</v>
      </c>
      <c r="R12" s="61" t="n">
        <v>354</v>
      </c>
      <c r="S12" s="61" t="n">
        <v>1</v>
      </c>
      <c r="T12" s="61" t="n">
        <v>450</v>
      </c>
      <c r="U12" s="61" t="n">
        <v>438</v>
      </c>
      <c r="V12" s="61" t="n">
        <v>320</v>
      </c>
      <c r="W12" s="46" t="n">
        <f aca="false">SUM(B12:V12)</f>
        <v>7608</v>
      </c>
      <c r="X12" s="16" t="n">
        <f aca="false">W12/W14</f>
        <v>0.480758293838863</v>
      </c>
      <c r="Z12" s="62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</row>
    <row r="13" customFormat="false" ht="24.95" hidden="false" customHeight="true" outlineLevel="0" collapsed="false">
      <c r="A13" s="59" t="s">
        <v>25</v>
      </c>
      <c r="B13" s="61" t="n">
        <v>478</v>
      </c>
      <c r="C13" s="61" t="n">
        <v>402</v>
      </c>
      <c r="D13" s="61" t="n">
        <v>440</v>
      </c>
      <c r="E13" s="61" t="n">
        <v>423</v>
      </c>
      <c r="F13" s="61" t="n">
        <v>475</v>
      </c>
      <c r="G13" s="61" t="n">
        <v>498</v>
      </c>
      <c r="H13" s="61" t="n">
        <v>398</v>
      </c>
      <c r="I13" s="61" t="n">
        <v>401</v>
      </c>
      <c r="J13" s="61" t="n">
        <v>399</v>
      </c>
      <c r="K13" s="61" t="n">
        <v>437</v>
      </c>
      <c r="L13" s="61" t="n">
        <v>427</v>
      </c>
      <c r="M13" s="61" t="n">
        <v>407</v>
      </c>
      <c r="N13" s="61" t="n">
        <v>177</v>
      </c>
      <c r="O13" s="61" t="n">
        <v>408</v>
      </c>
      <c r="P13" s="61" t="n">
        <v>386</v>
      </c>
      <c r="Q13" s="61" t="n">
        <v>352</v>
      </c>
      <c r="R13" s="61" t="n">
        <v>386</v>
      </c>
      <c r="S13" s="61" t="n">
        <v>9</v>
      </c>
      <c r="T13" s="61" t="n">
        <v>504</v>
      </c>
      <c r="U13" s="61" t="n">
        <v>441</v>
      </c>
      <c r="V13" s="61" t="n">
        <v>369</v>
      </c>
      <c r="W13" s="46" t="n">
        <f aca="false">SUM(B13:V13)</f>
        <v>8217</v>
      </c>
      <c r="X13" s="16" t="n">
        <f aca="false">W13/W14</f>
        <v>0.519241706161137</v>
      </c>
      <c r="Z13" s="64"/>
    </row>
    <row r="14" customFormat="false" ht="24.95" hidden="false" customHeight="true" outlineLevel="0" collapsed="false">
      <c r="A14" s="65" t="s">
        <v>26</v>
      </c>
      <c r="B14" s="66" t="n">
        <f aca="false">B12+B13</f>
        <v>950</v>
      </c>
      <c r="C14" s="66" t="n">
        <f aca="false">C12+C13</f>
        <v>760</v>
      </c>
      <c r="D14" s="66" t="n">
        <f aca="false">D12+D13</f>
        <v>818</v>
      </c>
      <c r="E14" s="66" t="n">
        <f aca="false">E12+E13</f>
        <v>808</v>
      </c>
      <c r="F14" s="66" t="n">
        <f aca="false">F12+F13</f>
        <v>906</v>
      </c>
      <c r="G14" s="66" t="n">
        <f aca="false">G12+G13</f>
        <v>994</v>
      </c>
      <c r="H14" s="66" t="n">
        <f aca="false">H12+H13</f>
        <v>728</v>
      </c>
      <c r="I14" s="66" t="n">
        <f aca="false">I12+I13</f>
        <v>751</v>
      </c>
      <c r="J14" s="66" t="n">
        <f aca="false">J12+J13</f>
        <v>772</v>
      </c>
      <c r="K14" s="66" t="n">
        <f aca="false">K12+K13</f>
        <v>829</v>
      </c>
      <c r="L14" s="66" t="n">
        <f aca="false">L12+L13</f>
        <v>841</v>
      </c>
      <c r="M14" s="66" t="n">
        <f aca="false">M12+M13</f>
        <v>797</v>
      </c>
      <c r="N14" s="66" t="n">
        <f aca="false">N12+N13</f>
        <v>347</v>
      </c>
      <c r="O14" s="66" t="n">
        <f aca="false">O12+O13</f>
        <v>793</v>
      </c>
      <c r="P14" s="66" t="n">
        <f aca="false">P12+P13</f>
        <v>759</v>
      </c>
      <c r="Q14" s="66" t="n">
        <f aca="false">Q12+Q13</f>
        <v>700</v>
      </c>
      <c r="R14" s="66" t="n">
        <f aca="false">R12+R13</f>
        <v>740</v>
      </c>
      <c r="S14" s="66" t="n">
        <f aca="false">S12+S13</f>
        <v>10</v>
      </c>
      <c r="T14" s="66" t="n">
        <f aca="false">T12+T13</f>
        <v>954</v>
      </c>
      <c r="U14" s="66" t="n">
        <f aca="false">U12+U13</f>
        <v>879</v>
      </c>
      <c r="V14" s="66" t="n">
        <f aca="false">V12+V13</f>
        <v>689</v>
      </c>
      <c r="W14" s="67" t="n">
        <f aca="false">W12+W13</f>
        <v>15825</v>
      </c>
      <c r="X14" s="68" t="n">
        <f aca="false">X12+X13</f>
        <v>1</v>
      </c>
    </row>
    <row r="15" customFormat="false" ht="18" hidden="false" customHeight="true" outlineLevel="0" collapsed="false">
      <c r="A15" s="69" t="s">
        <v>27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</row>
    <row r="16" customFormat="false" ht="24.95" hidden="false" customHeight="true" outlineLevel="0" collapsed="false">
      <c r="A16" s="59" t="s">
        <v>28</v>
      </c>
      <c r="B16" s="60" t="n">
        <f aca="false">VOTANTI!Q6</f>
        <v>281</v>
      </c>
      <c r="C16" s="60" t="n">
        <f aca="false">VOTANTI!Q7</f>
        <v>227</v>
      </c>
      <c r="D16" s="60" t="n">
        <f aca="false">VOTANTI!Q8</f>
        <v>236</v>
      </c>
      <c r="E16" s="60" t="n">
        <f aca="false">VOTANTI!Q9</f>
        <v>192</v>
      </c>
      <c r="F16" s="60" t="n">
        <f aca="false">VOTANTI!Q10</f>
        <v>282</v>
      </c>
      <c r="G16" s="60" t="n">
        <f aca="false">VOTANTI!Q11</f>
        <v>313</v>
      </c>
      <c r="H16" s="60" t="n">
        <f aca="false">VOTANTI!Q12</f>
        <v>209</v>
      </c>
      <c r="I16" s="60" t="n">
        <f aca="false">VOTANTI!Q13</f>
        <v>244</v>
      </c>
      <c r="J16" s="60" t="n">
        <f aca="false">VOTANTI!Q14</f>
        <v>270</v>
      </c>
      <c r="K16" s="60" t="n">
        <f aca="false">VOTANTI!Q15</f>
        <v>254</v>
      </c>
      <c r="L16" s="60" t="n">
        <f aca="false">VOTANTI!Q16</f>
        <v>260</v>
      </c>
      <c r="M16" s="60" t="n">
        <f aca="false">VOTANTI!Q17</f>
        <v>241</v>
      </c>
      <c r="N16" s="60" t="n">
        <f aca="false">VOTANTI!Q18</f>
        <v>97</v>
      </c>
      <c r="O16" s="60" t="n">
        <f aca="false">VOTANTI!Q19</f>
        <v>246</v>
      </c>
      <c r="P16" s="60" t="n">
        <f aca="false">VOTANTI!Q20</f>
        <v>260</v>
      </c>
      <c r="Q16" s="60" t="n">
        <f aca="false">VOTANTI!Q21</f>
        <v>212</v>
      </c>
      <c r="R16" s="60" t="n">
        <f aca="false">VOTANTI!Q22</f>
        <v>197</v>
      </c>
      <c r="S16" s="60" t="n">
        <f aca="false">VOTANTI!Q23</f>
        <v>6</v>
      </c>
      <c r="T16" s="60" t="n">
        <f aca="false">VOTANTI!Q24</f>
        <v>299</v>
      </c>
      <c r="U16" s="60" t="n">
        <f aca="false">VOTANTI!Q25</f>
        <v>278</v>
      </c>
      <c r="V16" s="60" t="n">
        <f aca="false">VOTANTI!Q26</f>
        <v>203</v>
      </c>
      <c r="W16" s="46" t="n">
        <f aca="false">SUM(B16:V16)</f>
        <v>4807</v>
      </c>
      <c r="X16" s="16" t="n">
        <f aca="false">W16/W18</f>
        <v>0.486636971046771</v>
      </c>
    </row>
    <row r="17" customFormat="false" ht="24.95" hidden="false" customHeight="true" outlineLevel="0" collapsed="false">
      <c r="A17" s="59" t="s">
        <v>29</v>
      </c>
      <c r="B17" s="60" t="n">
        <f aca="false">VOTANTI!R6</f>
        <v>292</v>
      </c>
      <c r="C17" s="60" t="n">
        <f aca="false">VOTANTI!R7</f>
        <v>253</v>
      </c>
      <c r="D17" s="60" t="n">
        <f aca="false">VOTANTI!R8</f>
        <v>265</v>
      </c>
      <c r="E17" s="60" t="n">
        <f aca="false">VOTANTI!R9</f>
        <v>227</v>
      </c>
      <c r="F17" s="60" t="n">
        <f aca="false">VOTANTI!R10</f>
        <v>271</v>
      </c>
      <c r="G17" s="60" t="n">
        <f aca="false">VOTANTI!R11</f>
        <v>327</v>
      </c>
      <c r="H17" s="60" t="n">
        <f aca="false">VOTANTI!R12</f>
        <v>247</v>
      </c>
      <c r="I17" s="60" t="n">
        <f aca="false">VOTANTI!R13</f>
        <v>265</v>
      </c>
      <c r="J17" s="60" t="n">
        <f aca="false">VOTANTI!R14</f>
        <v>268</v>
      </c>
      <c r="K17" s="60" t="n">
        <f aca="false">VOTANTI!R15</f>
        <v>275</v>
      </c>
      <c r="L17" s="60" t="n">
        <f aca="false">VOTANTI!R16</f>
        <v>260</v>
      </c>
      <c r="M17" s="60" t="n">
        <f aca="false">VOTANTI!R17</f>
        <v>264</v>
      </c>
      <c r="N17" s="60" t="n">
        <f aca="false">VOTANTI!R18</f>
        <v>92</v>
      </c>
      <c r="O17" s="60" t="n">
        <f aca="false">VOTANTI!R19</f>
        <v>236</v>
      </c>
      <c r="P17" s="60" t="n">
        <f aca="false">VOTANTI!R20</f>
        <v>244</v>
      </c>
      <c r="Q17" s="60" t="n">
        <f aca="false">VOTANTI!R21</f>
        <v>202</v>
      </c>
      <c r="R17" s="60" t="n">
        <f aca="false">VOTANTI!R22</f>
        <v>193</v>
      </c>
      <c r="S17" s="60" t="n">
        <f aca="false">VOTANTI!R23</f>
        <v>19</v>
      </c>
      <c r="T17" s="60" t="n">
        <f aca="false">VOTANTI!R24</f>
        <v>345</v>
      </c>
      <c r="U17" s="60" t="n">
        <f aca="false">VOTANTI!R25</f>
        <v>299</v>
      </c>
      <c r="V17" s="60" t="n">
        <f aca="false">VOTANTI!R26</f>
        <v>227</v>
      </c>
      <c r="W17" s="46" t="n">
        <f aca="false">SUM(B17:V17)</f>
        <v>5071</v>
      </c>
      <c r="X17" s="16" t="n">
        <f aca="false">W17/W18</f>
        <v>0.513363028953229</v>
      </c>
    </row>
    <row r="18" customFormat="false" ht="24.95" hidden="false" customHeight="true" outlineLevel="0" collapsed="false">
      <c r="A18" s="70" t="s">
        <v>30</v>
      </c>
      <c r="B18" s="66" t="n">
        <f aca="false">B16+B17</f>
        <v>573</v>
      </c>
      <c r="C18" s="66" t="n">
        <f aca="false">C16+C17</f>
        <v>480</v>
      </c>
      <c r="D18" s="66" t="n">
        <f aca="false">D16+D17</f>
        <v>501</v>
      </c>
      <c r="E18" s="66" t="n">
        <f aca="false">E16+E17</f>
        <v>419</v>
      </c>
      <c r="F18" s="66" t="n">
        <f aca="false">F16+F17</f>
        <v>553</v>
      </c>
      <c r="G18" s="66" t="n">
        <f aca="false">G16+G17</f>
        <v>640</v>
      </c>
      <c r="H18" s="66" t="n">
        <f aca="false">H16+H17</f>
        <v>456</v>
      </c>
      <c r="I18" s="66" t="n">
        <f aca="false">I16+I17</f>
        <v>509</v>
      </c>
      <c r="J18" s="66" t="n">
        <f aca="false">J16+J17</f>
        <v>538</v>
      </c>
      <c r="K18" s="66" t="n">
        <f aca="false">K16+K17</f>
        <v>529</v>
      </c>
      <c r="L18" s="66" t="n">
        <f aca="false">L16+L17</f>
        <v>520</v>
      </c>
      <c r="M18" s="66" t="n">
        <f aca="false">M16+M17</f>
        <v>505</v>
      </c>
      <c r="N18" s="66" t="n">
        <f aca="false">N16+N17</f>
        <v>189</v>
      </c>
      <c r="O18" s="66" t="n">
        <f aca="false">O16+O17</f>
        <v>482</v>
      </c>
      <c r="P18" s="66" t="n">
        <f aca="false">P16+P17</f>
        <v>504</v>
      </c>
      <c r="Q18" s="66" t="n">
        <f aca="false">Q16+Q17</f>
        <v>414</v>
      </c>
      <c r="R18" s="66" t="n">
        <f aca="false">R16+R17</f>
        <v>390</v>
      </c>
      <c r="S18" s="66" t="n">
        <f aca="false">S16+S17</f>
        <v>25</v>
      </c>
      <c r="T18" s="66" t="n">
        <f aca="false">T16+T17</f>
        <v>644</v>
      </c>
      <c r="U18" s="66" t="n">
        <f aca="false">U16+U17</f>
        <v>577</v>
      </c>
      <c r="V18" s="66" t="n">
        <f aca="false">V16+V17</f>
        <v>430</v>
      </c>
      <c r="W18" s="67" t="n">
        <f aca="false">W16+W17</f>
        <v>9878</v>
      </c>
      <c r="X18" s="71" t="n">
        <f aca="false">W18/W14</f>
        <v>0.624202211690363</v>
      </c>
      <c r="Y18" s="72" t="str">
        <f aca="false">IF(W18=VOTANTI!S27,"0","ERRORE")</f>
        <v>0</v>
      </c>
    </row>
    <row r="19" customFormat="false" ht="24.95" hidden="false" customHeight="true" outlineLevel="0" collapsed="false">
      <c r="A19" s="73" t="s">
        <v>31</v>
      </c>
      <c r="B19" s="74" t="n">
        <f aca="false">B9</f>
        <v>554</v>
      </c>
      <c r="C19" s="74" t="n">
        <f aca="false">C9</f>
        <v>460</v>
      </c>
      <c r="D19" s="74" t="n">
        <f aca="false">D9</f>
        <v>484</v>
      </c>
      <c r="E19" s="74" t="n">
        <f aca="false">E9</f>
        <v>393</v>
      </c>
      <c r="F19" s="74" t="n">
        <f aca="false">F9</f>
        <v>530</v>
      </c>
      <c r="G19" s="74" t="n">
        <f aca="false">G9</f>
        <v>617</v>
      </c>
      <c r="H19" s="74" t="n">
        <f aca="false">H9</f>
        <v>443</v>
      </c>
      <c r="I19" s="74" t="n">
        <f aca="false">I9</f>
        <v>498</v>
      </c>
      <c r="J19" s="74" t="n">
        <f aca="false">J9</f>
        <v>525</v>
      </c>
      <c r="K19" s="74" t="n">
        <f aca="false">K9</f>
        <v>510</v>
      </c>
      <c r="L19" s="74" t="n">
        <f aca="false">L9</f>
        <v>505</v>
      </c>
      <c r="M19" s="74" t="n">
        <f aca="false">M9</f>
        <v>492</v>
      </c>
      <c r="N19" s="74" t="n">
        <f aca="false">N9</f>
        <v>185</v>
      </c>
      <c r="O19" s="74" t="n">
        <f aca="false">O9</f>
        <v>470</v>
      </c>
      <c r="P19" s="74" t="n">
        <f aca="false">P9</f>
        <v>487</v>
      </c>
      <c r="Q19" s="74" t="n">
        <f aca="false">Q9</f>
        <v>400</v>
      </c>
      <c r="R19" s="74" t="n">
        <f aca="false">R9</f>
        <v>379</v>
      </c>
      <c r="S19" s="74" t="n">
        <f aca="false">S9</f>
        <v>25</v>
      </c>
      <c r="T19" s="74" t="n">
        <f aca="false">T9</f>
        <v>625</v>
      </c>
      <c r="U19" s="74" t="n">
        <f aca="false">U9</f>
        <v>567</v>
      </c>
      <c r="V19" s="74" t="n">
        <f aca="false">V9</f>
        <v>419</v>
      </c>
      <c r="W19" s="46" t="n">
        <f aca="false">SUM(B19:V19)</f>
        <v>9568</v>
      </c>
      <c r="X19" s="24" t="n">
        <f aca="false">W19/$W$18</f>
        <v>0.968617128973476</v>
      </c>
    </row>
    <row r="20" customFormat="false" ht="18" hidden="false" customHeight="true" outlineLevel="0" collapsed="false">
      <c r="A20" s="69" t="s">
        <v>32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</row>
    <row r="21" customFormat="false" ht="24.95" hidden="false" customHeight="true" outlineLevel="0" collapsed="false">
      <c r="A21" s="59" t="s">
        <v>33</v>
      </c>
      <c r="B21" s="74" t="n">
        <v>8</v>
      </c>
      <c r="C21" s="74" t="n">
        <v>6</v>
      </c>
      <c r="D21" s="74" t="n">
        <v>5</v>
      </c>
      <c r="E21" s="74" t="n">
        <v>8</v>
      </c>
      <c r="F21" s="74" t="n">
        <v>10</v>
      </c>
      <c r="G21" s="74" t="n">
        <v>6</v>
      </c>
      <c r="H21" s="74" t="n">
        <v>5</v>
      </c>
      <c r="I21" s="74" t="n">
        <v>3</v>
      </c>
      <c r="J21" s="74" t="n">
        <v>4</v>
      </c>
      <c r="K21" s="74" t="n">
        <v>8</v>
      </c>
      <c r="L21" s="74" t="n">
        <v>8</v>
      </c>
      <c r="M21" s="74" t="n">
        <v>4</v>
      </c>
      <c r="N21" s="74" t="n">
        <v>2</v>
      </c>
      <c r="O21" s="74" t="n">
        <v>5</v>
      </c>
      <c r="P21" s="74" t="n">
        <v>2</v>
      </c>
      <c r="Q21" s="74" t="n">
        <v>5</v>
      </c>
      <c r="R21" s="74" t="n">
        <v>2</v>
      </c>
      <c r="S21" s="74" t="n">
        <v>0</v>
      </c>
      <c r="T21" s="74" t="n">
        <v>7</v>
      </c>
      <c r="U21" s="74" t="n">
        <v>2</v>
      </c>
      <c r="V21" s="74" t="n">
        <v>5</v>
      </c>
      <c r="W21" s="46" t="n">
        <f aca="false">SUM(B21:V21)</f>
        <v>105</v>
      </c>
      <c r="X21" s="16" t="n">
        <f aca="false">W21/$W$18</f>
        <v>0.010629682121887</v>
      </c>
    </row>
    <row r="22" customFormat="false" ht="24.95" hidden="false" customHeight="true" outlineLevel="0" collapsed="false">
      <c r="A22" s="59" t="s">
        <v>34</v>
      </c>
      <c r="B22" s="74" t="n">
        <v>11</v>
      </c>
      <c r="C22" s="74" t="n">
        <v>14</v>
      </c>
      <c r="D22" s="74" t="n">
        <v>12</v>
      </c>
      <c r="E22" s="74" t="n">
        <v>18</v>
      </c>
      <c r="F22" s="74" t="n">
        <v>13</v>
      </c>
      <c r="G22" s="74" t="n">
        <v>17</v>
      </c>
      <c r="H22" s="74" t="n">
        <v>8</v>
      </c>
      <c r="I22" s="74" t="n">
        <v>8</v>
      </c>
      <c r="J22" s="74" t="n">
        <v>9</v>
      </c>
      <c r="K22" s="74" t="n">
        <v>11</v>
      </c>
      <c r="L22" s="74" t="n">
        <v>7</v>
      </c>
      <c r="M22" s="74" t="n">
        <v>9</v>
      </c>
      <c r="N22" s="74" t="n">
        <v>2</v>
      </c>
      <c r="O22" s="74" t="n">
        <v>7</v>
      </c>
      <c r="P22" s="74" t="n">
        <v>15</v>
      </c>
      <c r="Q22" s="74" t="n">
        <v>9</v>
      </c>
      <c r="R22" s="74" t="n">
        <v>9</v>
      </c>
      <c r="S22" s="74" t="n">
        <v>0</v>
      </c>
      <c r="T22" s="74" t="n">
        <v>12</v>
      </c>
      <c r="U22" s="74" t="n">
        <v>8</v>
      </c>
      <c r="V22" s="74" t="n">
        <v>6</v>
      </c>
      <c r="W22" s="46" t="n">
        <f aca="false">SUM(B22:V22)</f>
        <v>205</v>
      </c>
      <c r="X22" s="16" t="n">
        <f aca="false">W22/$W$18</f>
        <v>0.0207531889046366</v>
      </c>
    </row>
    <row r="23" customFormat="false" ht="24.95" hidden="false" customHeight="true" outlineLevel="0" collapsed="false">
      <c r="A23" s="59" t="s">
        <v>3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0</v>
      </c>
      <c r="W23" s="46" t="n">
        <f aca="false">SUM(B23:V23)</f>
        <v>0</v>
      </c>
      <c r="X23" s="16" t="n">
        <f aca="false">W23/W18</f>
        <v>0</v>
      </c>
    </row>
    <row r="24" customFormat="false" ht="24.95" hidden="false" customHeight="true" outlineLevel="0" collapsed="false">
      <c r="A24" s="59" t="s">
        <v>36</v>
      </c>
      <c r="B24" s="74" t="n">
        <f aca="false">B21+B22+B23</f>
        <v>19</v>
      </c>
      <c r="C24" s="74" t="n">
        <f aca="false">C21+C22+C23</f>
        <v>20</v>
      </c>
      <c r="D24" s="74" t="n">
        <f aca="false">D21+D22+D23</f>
        <v>17</v>
      </c>
      <c r="E24" s="74" t="n">
        <f aca="false">E21+E22+E23</f>
        <v>26</v>
      </c>
      <c r="F24" s="74" t="n">
        <f aca="false">F21+F22+F23</f>
        <v>23</v>
      </c>
      <c r="G24" s="74" t="n">
        <f aca="false">G21+G22+G23</f>
        <v>23</v>
      </c>
      <c r="H24" s="74" t="n">
        <f aca="false">H21+H22+H23</f>
        <v>13</v>
      </c>
      <c r="I24" s="74" t="n">
        <f aca="false">I21+I22+I23</f>
        <v>11</v>
      </c>
      <c r="J24" s="74" t="n">
        <f aca="false">J21+J22+J23</f>
        <v>13</v>
      </c>
      <c r="K24" s="74" t="n">
        <f aca="false">K21+K22+K23</f>
        <v>19</v>
      </c>
      <c r="L24" s="74" t="n">
        <f aca="false">L21+L22+L23</f>
        <v>15</v>
      </c>
      <c r="M24" s="74" t="n">
        <f aca="false">M21+M22+M23</f>
        <v>13</v>
      </c>
      <c r="N24" s="74" t="n">
        <f aca="false">N21+N22+N23</f>
        <v>4</v>
      </c>
      <c r="O24" s="74" t="n">
        <f aca="false">O21+O22+O23</f>
        <v>12</v>
      </c>
      <c r="P24" s="74" t="n">
        <f aca="false">P21+P22+P23</f>
        <v>17</v>
      </c>
      <c r="Q24" s="74" t="n">
        <f aca="false">Q21+Q22+Q23</f>
        <v>14</v>
      </c>
      <c r="R24" s="74" t="n">
        <f aca="false">R21+R22+R23</f>
        <v>11</v>
      </c>
      <c r="S24" s="74" t="n">
        <f aca="false">S21+S22+S23</f>
        <v>0</v>
      </c>
      <c r="T24" s="74" t="n">
        <f aca="false">T21+T22+T23</f>
        <v>19</v>
      </c>
      <c r="U24" s="74" t="n">
        <f aca="false">U21+U22+U23</f>
        <v>10</v>
      </c>
      <c r="V24" s="74" t="n">
        <f aca="false">V21+V22+V23</f>
        <v>11</v>
      </c>
      <c r="W24" s="51" t="n">
        <f aca="false">SUM(B24:V24)</f>
        <v>310</v>
      </c>
      <c r="X24" s="16" t="n">
        <f aca="false">W24/$W$18</f>
        <v>0.0313828710265236</v>
      </c>
    </row>
    <row r="25" customFormat="false" ht="24.95" hidden="false" customHeight="true" outlineLevel="0" collapsed="false">
      <c r="A25" s="70" t="s">
        <v>37</v>
      </c>
      <c r="B25" s="66" t="n">
        <f aca="false">B19+B24</f>
        <v>573</v>
      </c>
      <c r="C25" s="66" t="n">
        <f aca="false">C19+C24</f>
        <v>480</v>
      </c>
      <c r="D25" s="66" t="n">
        <f aca="false">D19+D24</f>
        <v>501</v>
      </c>
      <c r="E25" s="66" t="n">
        <f aca="false">E19+E24</f>
        <v>419</v>
      </c>
      <c r="F25" s="66" t="n">
        <f aca="false">F19+F24</f>
        <v>553</v>
      </c>
      <c r="G25" s="66" t="n">
        <f aca="false">G19+G24</f>
        <v>640</v>
      </c>
      <c r="H25" s="66" t="n">
        <f aca="false">H19+H24</f>
        <v>456</v>
      </c>
      <c r="I25" s="66" t="n">
        <f aca="false">I19+I24</f>
        <v>509</v>
      </c>
      <c r="J25" s="66" t="n">
        <f aca="false">J19+J24</f>
        <v>538</v>
      </c>
      <c r="K25" s="66" t="n">
        <f aca="false">K19+K24</f>
        <v>529</v>
      </c>
      <c r="L25" s="66" t="n">
        <f aca="false">L19+L24</f>
        <v>520</v>
      </c>
      <c r="M25" s="66" t="n">
        <f aca="false">M19+M24</f>
        <v>505</v>
      </c>
      <c r="N25" s="66" t="n">
        <f aca="false">N19+N24</f>
        <v>189</v>
      </c>
      <c r="O25" s="66" t="n">
        <f aca="false">O19+O24</f>
        <v>482</v>
      </c>
      <c r="P25" s="66" t="n">
        <f aca="false">P19+P24</f>
        <v>504</v>
      </c>
      <c r="Q25" s="66" t="n">
        <f aca="false">Q19+Q24</f>
        <v>414</v>
      </c>
      <c r="R25" s="66" t="n">
        <f aca="false">R19+R24</f>
        <v>390</v>
      </c>
      <c r="S25" s="66" t="n">
        <f aca="false">S19+S24</f>
        <v>25</v>
      </c>
      <c r="T25" s="66" t="n">
        <f aca="false">T19+T24</f>
        <v>644</v>
      </c>
      <c r="U25" s="66" t="n">
        <f aca="false">U19+U24</f>
        <v>577</v>
      </c>
      <c r="V25" s="66" t="n">
        <f aca="false">V19+V24</f>
        <v>430</v>
      </c>
      <c r="W25" s="67" t="n">
        <f aca="false">W19+W24</f>
        <v>9878</v>
      </c>
      <c r="X25" s="71"/>
    </row>
    <row r="26" customFormat="false" ht="12.75" hidden="false" customHeight="false" outlineLevel="0" collapsed="false">
      <c r="B26" s="0" t="str">
        <f aca="false">IF(B18=B25,"0","Errore")</f>
        <v>0</v>
      </c>
      <c r="C26" s="0" t="str">
        <f aca="false">IF(C18=C25,"0","Errore")</f>
        <v>0</v>
      </c>
      <c r="D26" s="0" t="str">
        <f aca="false">IF(D18=D25,"0","Errore")</f>
        <v>0</v>
      </c>
      <c r="E26" s="0" t="str">
        <f aca="false">IF(E18=E25,"0","Errore")</f>
        <v>0</v>
      </c>
      <c r="F26" s="0" t="str">
        <f aca="false">IF(F18=F25,"0","Errore")</f>
        <v>0</v>
      </c>
      <c r="G26" s="0" t="str">
        <f aca="false">IF(G18=G25,"0","Errore")</f>
        <v>0</v>
      </c>
      <c r="H26" s="0" t="str">
        <f aca="false">IF(H18=H25,"0","Errore")</f>
        <v>0</v>
      </c>
      <c r="I26" s="0" t="str">
        <f aca="false">IF(I18=I25,"0","Errore")</f>
        <v>0</v>
      </c>
      <c r="J26" s="0" t="str">
        <f aca="false">IF(J18=J25,"0","Errore")</f>
        <v>0</v>
      </c>
      <c r="K26" s="0" t="str">
        <f aca="false">IF(K18=K25,"0","Errore")</f>
        <v>0</v>
      </c>
      <c r="L26" s="0" t="str">
        <f aca="false">IF(L18=L25,"0","Errore")</f>
        <v>0</v>
      </c>
      <c r="M26" s="0" t="str">
        <f aca="false">IF(M18=M25,"0","Errore")</f>
        <v>0</v>
      </c>
      <c r="N26" s="0" t="str">
        <f aca="false">IF(N18=N25,"0","Errore")</f>
        <v>0</v>
      </c>
      <c r="O26" s="0" t="str">
        <f aca="false">IF(O18=O25,"0","Errore")</f>
        <v>0</v>
      </c>
      <c r="P26" s="0" t="str">
        <f aca="false">IF(P18=P25,"0","Errore")</f>
        <v>0</v>
      </c>
      <c r="Q26" s="0" t="str">
        <f aca="false">IF(Q18=Q25,"0","Errore")</f>
        <v>0</v>
      </c>
      <c r="R26" s="0" t="str">
        <f aca="false">IF(R18=R25,"0","Errore")</f>
        <v>0</v>
      </c>
      <c r="S26" s="0" t="str">
        <f aca="false">IF(S18=S25,"0","Errore")</f>
        <v>0</v>
      </c>
      <c r="T26" s="0" t="str">
        <f aca="false">IF(T18=T25,"0","Errore")</f>
        <v>0</v>
      </c>
      <c r="U26" s="0" t="str">
        <f aca="false">IF(U18=U25,"0","Errore")</f>
        <v>0</v>
      </c>
      <c r="V26" s="0" t="str">
        <f aca="false">IF(V18=V25,"0","Errore")</f>
        <v>0</v>
      </c>
      <c r="W26" s="0" t="str">
        <f aca="false">IF(W18=W25,"0","ERRORE")</f>
        <v>0</v>
      </c>
    </row>
  </sheetData>
  <mergeCells count="11">
    <mergeCell ref="B1:T1"/>
    <mergeCell ref="AA1:AU1"/>
    <mergeCell ref="A3:A4"/>
    <mergeCell ref="B3:V3"/>
    <mergeCell ref="W3:W4"/>
    <mergeCell ref="X3:X4"/>
    <mergeCell ref="Z3:Z4"/>
    <mergeCell ref="AA3:AU3"/>
    <mergeCell ref="A11:X11"/>
    <mergeCell ref="A15:X15"/>
    <mergeCell ref="A20:X20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 minerva</cp:lastModifiedBy>
  <cp:lastPrinted>2012-05-21T15:23:05Z</cp:lastPrinted>
  <dcterms:modified xsi:type="dcterms:W3CDTF">2012-05-21T15:24:26Z</dcterms:modified>
  <cp:revision>0</cp:revision>
  <dc:subject/>
  <dc:title/>
</cp:coreProperties>
</file>